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ACTIVIDADES SEMES.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t xml:space="preserve">INGLES I: CUADRO DE ACTIVIDADES SEMESTRALES</t>
  </si>
  <si>
    <t xml:space="preserve">BLOQUE</t>
  </si>
  <si>
    <t xml:space="preserve">SEMANAS</t>
  </si>
  <si>
    <t xml:space="preserve">EN LA ESCUELA </t>
  </si>
  <si>
    <t xml:space="preserve">CONTENIDOS ESENCIALES</t>
  </si>
  <si>
    <t xml:space="preserve">APRENDIZAJE ESPERADO</t>
  </si>
  <si>
    <r>
      <rPr>
        <b val="true"/>
        <sz val="12"/>
        <rFont val="Book Antiqua"/>
        <family val="1"/>
      </rPr>
      <t xml:space="preserve">HERRAMIENTAS DE APOYO AL APRENDIZAJE ( TEXTO: </t>
    </r>
    <r>
      <rPr>
        <b val="true"/>
        <i val="true"/>
        <sz val="12"/>
        <rFont val="Book Antiqua"/>
        <family val="1"/>
      </rPr>
      <t xml:space="preserve">"</t>
    </r>
    <r>
      <rPr>
        <b val="true"/>
        <sz val="12"/>
        <rFont val="Book Antiqua"/>
        <family val="1"/>
      </rPr>
      <t xml:space="preserve">YES, I CAN 1", LINKS DE APOYO Y VIDEOS) </t>
    </r>
  </si>
  <si>
    <t xml:space="preserve">EVIDENCIA DE APRENDIZAJE</t>
  </si>
  <si>
    <t xml:space="preserve">INSTRUMENTO DE EVALUACIÓN </t>
  </si>
  <si>
    <t xml:space="preserve">CRONOGRAMA 
SEMANAL </t>
  </si>
  <si>
    <t xml:space="preserve"> TAREAS: EJERCICIOS DE APOYO EN LINEA </t>
  </si>
  <si>
    <t xml:space="preserve">TEMAS PARA EL EXAMEN </t>
  </si>
  <si>
    <t xml:space="preserve">SEMANA 1</t>
  </si>
  <si>
    <t xml:space="preserve">DIAGNÓSTICO</t>
  </si>
  <si>
    <t xml:space="preserve">https://es.liveworksheets.com/worksheets/en/English_as_a_Second_Language_(ESL)/Grammar_and_Vocabulary/Placement_Test_ge1082898uy</t>
  </si>
  <si>
    <t xml:space="preserve">SEMANA 2</t>
  </si>
  <si>
    <t xml:space="preserve">NIVELAIÓN Y ENCUADRE</t>
  </si>
  <si>
    <t xml:space="preserve">vocabulario: días, meses, alfabeto, saludos, despedidas. </t>
  </si>
  <si>
    <t xml:space="preserve">https://es.liveworksheets.com/worksheets/en/English_as_a_Second_Language_(ESL)/Verb_to_be_-_questions/Verb_to_be_Questions_se2254340he</t>
  </si>
  <si>
    <t xml:space="preserve">I. PERSONAL PROFILEB7:J13B7:K13F3B7:I13B7:K23B7:J23F3B7:I13F3B7:I13B7:J13B7:K13F3B7:I13B7:J13B7:K13</t>
  </si>
  <si>
    <t xml:space="preserve">SEMANA 3 </t>
  </si>
  <si>
    <t xml:space="preserve">PERSONAL INFORMATION- NATIONALITIES</t>
  </si>
  <si>
    <t xml:space="preserve">EXPRESA SU PERFIL PERSONAL Y DE OTRAS PERSONAS DE MANERA ORAL, UTILIZANDO EL VOCABULARIO, LAS PROPIEDADES DE FUIDEZ, PRONUNCIACIÓN, ENTONACIÓN Y DOMINIO DEL TEMA, A TRAVÉS DE UNA COMUNICACIÓN ASERTIVA, EMPATICA Y DE RESPETO.</t>
  </si>
  <si>
    <t xml:space="preserve">VIDEO. https://youtu.be/_QZxGNuBtn0</t>
  </si>
  <si>
    <t xml:space="preserve">TABLA ILUSTRADA DE PAISES Y EXPOSICIÓN</t>
  </si>
  <si>
    <t xml:space="preserve">LISTA DE COTEJO</t>
  </si>
  <si>
    <t xml:space="preserve">https://es.liveworksheets.com/worksheets/en/English_as_a_Second_Language_(ESL)/Personal_information/Personal_information_sr36270jd; https://es.liveworksheets.com/worksheets/en/English_as_a_Second_Language_(ESL)/Reading_comprehension/FAMILY_reading_activities_cs207597xo</t>
  </si>
  <si>
    <t xml:space="preserve">INFORMACIÓN PERSONAL Y NACIONALIDADES</t>
  </si>
  <si>
    <t xml:space="preserve">FAMILY MEMBERS</t>
  </si>
  <si>
    <t xml:space="preserve">CREA DE MANERA ESCRITA SU PERFIL PERSONAL Y DE OTRAS PERSONAS, UTILIZANDO LA GRAMÁTICA Y ORTOGRAFÍA APROPIADA, RECONOCIENDO LA DIVERSIDAD CULTURAL EN SU CONTEXTO.</t>
  </si>
  <si>
    <t xml:space="preserve">VIDEO: https://youtu.be/zNLRiB-qOAs</t>
  </si>
  <si>
    <t xml:space="preserve">EJERCICIO DE VOCABULARIO: FAMILY RELATIONSHIPS</t>
  </si>
  <si>
    <t xml:space="preserve">https://es.liveworksheets.com/worksheets/en/English_as_a_Second_Language_(ESL)/Family_members/This_is_my_family_mt1825512ah</t>
  </si>
  <si>
    <t xml:space="preserve">VERB TO BE AND PERSONAL PRONOUNS</t>
  </si>
  <si>
    <t xml:space="preserve">NUMBERS/DATES</t>
  </si>
  <si>
    <t xml:space="preserve">VOCABULARIO DE NUMEROS; https://youtu.be/dNP6L6y7ZEM</t>
  </si>
  <si>
    <t xml:space="preserve">APUNTES Y EJERCICIO DE LISTENING</t>
  </si>
  <si>
    <t xml:space="preserve">https://es.liveworksheets.com/worksheets/en/English_as_a_Second_Language_(ESL)/Ordinal_numbers/Ordinal_Numbers_and_dates_rs115828jp</t>
  </si>
  <si>
    <t xml:space="preserve">SEMANA 4</t>
  </si>
  <si>
    <t xml:space="preserve">VERB TO BE</t>
  </si>
  <si>
    <t xml:space="preserve">EXPLICACIÓN VERBO TO BE EN PRESENTE; https://youtu.be/O-pELo5MMkQ </t>
  </si>
  <si>
    <t xml:space="preserve">APUNTES Y EJERCICIOS DE GRAMÁTICA, LISTENING Y ACTIVIDADES ORALES</t>
  </si>
  <si>
    <t xml:space="preserve">https://es.liveworksheets.com/worksheets/en/English_as_a_Second_Language_(ESL)/Verb_to_be/AM-IS-ARE_and_PERSONAL_PROMOUNS_xq1477859xg</t>
  </si>
  <si>
    <t xml:space="preserve">PERSONAL PRONOUNS </t>
  </si>
  <si>
    <t xml:space="preserve">FORMULA RESPUESTAS CON BASE A TEXTOS AUDITIVOS SOBRE PERFILES DE OTRAS PERSONAS MOSTRANDO RESPETO POR LAS DEMÁS OPINIONES.</t>
  </si>
  <si>
    <t xml:space="preserve">VIDEO CON PRONOMBRES PERSONALES Y LINK PARA REVISIÓN DE GRAMÁTICA; https://youtu.be/obgsPU76rLE</t>
  </si>
  <si>
    <t xml:space="preserve">SEMANA 5 </t>
  </si>
  <si>
    <t xml:space="preserve">POSSESSIVE ADJECTIVES</t>
  </si>
  <si>
    <t xml:space="preserve">VIDEO CON POSSESIVE ADJECTIVES Y POSSESSIVE ´S-S´; https://youtu.be/QOljvKahrUQ</t>
  </si>
  <si>
    <t xml:space="preserve">DESCRIPCIÓN  DE LAS PERSONAS QUE COMPONEN SU ARBOL GENEALÓGICO,</t>
  </si>
  <si>
    <t xml:space="preserve">https://es.liveworksheets.com/worksheets/en/English_as_a_Second_Language_(ESL)/Possessive_adjectives/Possessives_xh1489297hb</t>
  </si>
  <si>
    <t xml:space="preserve">POSSESIVE ADJECTIVES AND GENITIVE SAJON</t>
  </si>
  <si>
    <t xml:space="preserve">POSSESSIVE 'S-S'</t>
  </si>
  <si>
    <t xml:space="preserve">ESCRIBE UN TEXTO SOBRE EL PERSONAJE FAVORITO DE SU ÁRBOL GENEALÓGICO</t>
  </si>
  <si>
    <t xml:space="preserve">https://es.liveworksheets.com/worksheets/en/English_as_a_Second_Language_(ESL)/The_family/Family_1ESO__nh2062537oj</t>
  </si>
  <si>
    <t xml:space="preserve">II. DAILY ROUTINES</t>
  </si>
  <si>
    <t xml:space="preserve">SEMANA 6 </t>
  </si>
  <si>
    <t xml:space="preserve">ACTIVIDADES DIARIAS DE RECREACIÓN </t>
  </si>
  <si>
    <t xml:space="preserve">EXPLICA DE MANERA ORAL LAS ACTIVIDADES COTIDIANAS PROPIAS Y DE OTRAS PERSONAS; UTILIZANDO EL VOCABULARIO, LAS PROPIEDADES DE FLUIDEZ, PRONUNCIACIÓN, ENTONACIÓN Y DOMINIO DEL TEMA CON DISPOSICION A AFRONTAR LAS CONSECUENCIAS DE DIFERENTES POSTURAS ANTE LA TOMA DE DECISIONES.</t>
  </si>
  <si>
    <t xml:space="preserve">Video https://youtu.be/zNDIhOXy3IU</t>
  </si>
  <si>
    <t xml:space="preserve">PICTIONARYCON ACTIVIDADES DIARIAS O DE RECREACIÓN</t>
  </si>
  <si>
    <t xml:space="preserve">RÚBRICA </t>
  </si>
  <si>
    <t xml:space="preserve">https://questionanswer.io/what-is-an-example-of-a-recreational-activity/; https://es.liveworksheets.com/worksheets/en/English_as_a_Second_Language_(ESL)/Modal_verbs/Can_or_Can't_hk6230xe;https://es.liveworksheets.com/worksheets/en/English_as_a_Second_Language_(ESL)/Reading_comprehension/Days_of_the_week_and_Sports_mg633494by;https://es.liveworksheets.com/worksheets/en/English_as_a_Second_Language_(ESL)/Activities/Skills_time.What_do_you_do_after_school.FF2._(pg.46-47)._ab1539186kj</t>
  </si>
  <si>
    <t xml:space="preserve">LUGARES </t>
  </si>
  <si>
    <t xml:space="preserve">ORDENA DE MANERA ESCRITA LAS ACTIVIDADES COTIDIANAS PORPIAS Y DE OTRAS PERSONAS, UTILIZANDO LA GRAMÁTICA APROPIADA, COHERENCIA Y ORTOGRAFÍA, RECONOCIENDO LA DIVERSIDAD EN SU CONTEXTO.</t>
  </si>
  <si>
    <t xml:space="preserve">VIDEO MOSTRANDO VOCABULARIO DE LUGARES Y PREPOSICIONES DE LUGAR :https://youtu.be/4530pfmquro?t=3; https://youtu.be/PJ92rp0kYb4?t=141</t>
  </si>
  <si>
    <t xml:space="preserve">APUNTES Y EJERCICIO EN LINEA </t>
  </si>
  <si>
    <t xml:space="preserve">https://es.liveworksheets.com/worksheets/en/English_as_a_Second_Language_(ESL)/Places_in_the_city/Places_in_the_City_-_Prepositions_of_place_II_yr1437446nu</t>
  </si>
  <si>
    <t xml:space="preserve">PREPOSICIONES DE LUGAR</t>
  </si>
  <si>
    <t xml:space="preserve">PROFESIONES Y OCUPACIONES</t>
  </si>
  <si>
    <t xml:space="preserve">CONECTA PREGUNTAS Y RESPUESTAS DE MANERA ORAL Y ESCRITA, UTILIZANDO LA GRAMATICA APROPIADA, RELACIONANDOSE CON SU SEMEJANTES DE FORMA COLABORATIVA.</t>
  </si>
  <si>
    <t xml:space="preserve">video: https://youtu.be/x9ofeV_nCUQ</t>
  </si>
  <si>
    <t xml:space="preserve">PICTIONARY SOBRE PROFESIONES Y OCUPACIONES. SPELLING EXERCISE</t>
  </si>
  <si>
    <t xml:space="preserve">https://es.liveworksheets.com/worksheets/en/English_as_a_Second_Language_(ESL)/Jobs_and_occupations/Occupations_ss2010952vr</t>
  </si>
  <si>
    <t xml:space="preserve">MEDIOS DE TRANSPORTE</t>
  </si>
  <si>
    <t xml:space="preserve">VIDEO VOCABULARIO MEDIOS DE TRANSPORTE Y ALGUNAS EXPRESIONES A USAR EN INGLÉS</t>
  </si>
  <si>
    <t xml:space="preserve">PICTIONARY SOBRE MEDIOS DE TRANSPORTE</t>
  </si>
  <si>
    <t xml:space="preserve">https://es.liveworksheets.com/worksheets/en/English_as_a_Second_Language_(ESL)/Means_of_transport/Means_of_transport_(listening)_ez1936mq</t>
  </si>
  <si>
    <t xml:space="preserve">SEMANA 7 </t>
  </si>
  <si>
    <t xml:space="preserve">SIMPLE PRESENT </t>
  </si>
  <si>
    <t xml:space="preserve">VIDEO CON GRAMÁTICA DEL PRESENTE SIMPLE EN SUS 4 FORMAS, CON REGLAS DE TERCERAS PERSONAS, EMPLEANDO ADVERBIOS DE FRECUENCIA:https://youtu.be/sH2rk3q4omM; https://youtu.be/sfjUz-Oyq5E</t>
  </si>
  <si>
    <t xml:space="preserve">EXPOSICIÓN EN DONDE EL ALUMNO EXPRESE SU RUTINA DIARIA, HACIENDO USO DE LOS VERBOS Y REGLAS GRAMATICALES, EJERCICIO EN LINEA</t>
  </si>
  <si>
    <t xml:space="preserve">RUBRICA Y LISTA DE COTEJO</t>
  </si>
  <si>
    <t xml:space="preserve">https://es.liveworksheets.com/worksheets/en/English_as_a_Second_Language_(ESL)/Present_Simple/Present_simple_affirmative_and_negative_za26318ec</t>
  </si>
  <si>
    <t xml:space="preserve">SEMANA 8 </t>
  </si>
  <si>
    <t xml:space="preserve">REGLA PARA TERCERAS PERSONAL DEL SINGULAR, DO-DOES</t>
  </si>
  <si>
    <t xml:space="preserve">https://es.liveworksheets.com/kf2071214du</t>
  </si>
  <si>
    <t xml:space="preserve">WH QUESTIONS</t>
  </si>
  <si>
    <t xml:space="preserve">https://es.liveworksheets.com/worksheets/en/English_as_a_Second_Language_(ESL)/Wh_questions/WH-question_words_qb844138vq</t>
  </si>
  <si>
    <t xml:space="preserve">ADVERBIOS DE FRECUENCIA</t>
  </si>
  <si>
    <t xml:space="preserve">https://es.liveworksheets.com/worksheets/en/English_as_a_Second_Language_(ESL)/Adverbs_of_frequency/Frecuency_advebrs_px1452202dr</t>
  </si>
  <si>
    <t xml:space="preserve">SEMANA 9</t>
  </si>
  <si>
    <t xml:space="preserve">EXPRESIONES DE TIEMPO</t>
  </si>
  <si>
    <t xml:space="preserve">https://es.liveworksheets.com/ur524664rc</t>
  </si>
  <si>
    <t xml:space="preserve">VIDEO CON PREPOSICIONES DE LUGAR; https://www.youtube.com/watch?v=4530pfmquro&amp;t=1s</t>
  </si>
  <si>
    <t xml:space="preserve">EJERCICIO ESCRITO Y DE LISTENING EN LINEA SOBRE PREPOSICIONES</t>
  </si>
  <si>
    <t xml:space="preserve">https://es.liveworksheets.com/worksheets/en/English_as_a_Second_Language_(ESL)/Grammar/Prespositions_of_place_ss3124836ap; https://es.liveworksheets.com/worksheets/en/English_as_a_Second_Language_(ESL)/Prepositions_of_place/Prepositions_of_place_cr1975171do</t>
  </si>
  <si>
    <t xml:space="preserve">III. HERE AND NOW</t>
  </si>
  <si>
    <t xml:space="preserve">SEMANA 10 </t>
  </si>
  <si>
    <t xml:space="preserve">ACTIVIDADES DEPORTIVAS Y ESCOLARES</t>
  </si>
  <si>
    <t xml:space="preserve">EXPRESA DE MANERA ORAL LAS ACTIVIDADES QUE SE ESTÁN REALIZANDO AL MOMENTO DEL HABLA, UTILIZANDO EL VOCABULARIO, LAS PROPIEDADES DE FLUIDEZ, PRONUNCIACIÓN, ENTONACIÓN Y DOMINIO DEL TEMA, DEMOSTRANDO RESPETO Y TOLERANCIA A SUS SEMEJANTES.</t>
  </si>
  <si>
    <t xml:space="preserve">VOCABULARIO DE DEPORTES Y VERBOS EMPLEADOS EN ACTIVIDADE ESCOLARES; https://www.yourschoolgames.com/taking-part/our-sports/;https://www.betterhealth.vic.gov.au/health/healthyliving/sports-and-physical-activity</t>
  </si>
  <si>
    <t xml:space="preserve">MAPA MENTAL SOBRE ACTIVIDADES ESCOLARES Y DEPORTIVAS</t>
  </si>
  <si>
    <t xml:space="preserve">https://es.liveworksheets.com/worksheets/en/English_as_a_Second_Language_(ESL)/Present_continuous/What_are_they_doing$_dz1245721ao;</t>
  </si>
  <si>
    <t xml:space="preserve">PASATIEMPOS</t>
  </si>
  <si>
    <t xml:space="preserve">VIDEO CON GRAMÁTICA DEL PRESENTE PROGRESIVO EN SUS 4 FORMAS, CON REGLAS DEL GERUNDIO. https://youtu.be/Q5UEPSk9ipE</t>
  </si>
  <si>
    <t xml:space="preserve">MAPA MENTAL SOBRE PASATIEMPOS</t>
  </si>
  <si>
    <t xml:space="preserve">https://es.liveworksheets.com/worksheets/en/English_as_a_Second_Language_(ESL)/Reading_comprehension/Hobbies_vn1472271am; https://es.liveworksheets.com/worksheets/en/English_as_a_Second_Language_(ESL)/Can_or_can't/Can_Can't_capacities_fo198531ts; https://es.liveworksheets.com/worksheets/en/English_as_a_Second_Language_(ESL)/Hobbies/Hobbies_%E2%80%98%C2%B7_interests_hj1228792kv</t>
  </si>
  <si>
    <t xml:space="preserve">SEMANA 11 </t>
  </si>
  <si>
    <t xml:space="preserve">PRESENTE PROGRESIVO</t>
  </si>
  <si>
    <t xml:space="preserve">DESARROLLA DE MANERA ESCRITA LAS ACTIVIDADES QUE ESTA REALIZANDO EN EL MOMENTO, CONSIDERANDO LA GRAMATICA APROPIADA, COHERENCIA Y ORTOGRAFÍA, DEMOSTRANDO UNA CONSISTENCIA SOCIAL ANTE LAS SITUACIONES DE SU ENTORNO.</t>
  </si>
  <si>
    <t xml:space="preserve">APUNTE Y ORACIONES EMPLEANDO REGLAS GRAMATICALES</t>
  </si>
  <si>
    <t xml:space="preserve">https://es.liveworksheets.com/worksheets/en/English_as_a_Second_Language_(ESL)/Present_continuous/Present_progressive_ye596458va</t>
  </si>
  <si>
    <t xml:space="preserve">REGLAS VERBOS EN GERUNDIO</t>
  </si>
  <si>
    <t xml:space="preserve">EJERCICIO EN LINEA; COMPLETA ENUNCIADOS</t>
  </si>
  <si>
    <t xml:space="preserve">https://www.grammar.cl/Notes/Spelling_ING.htm</t>
  </si>
  <si>
    <t xml:space="preserve">Semana 12 </t>
  </si>
  <si>
    <t xml:space="preserve">FORMULA PREGUNTAS Y RESPUESTAS DE MANERA ORAL Y ESCRITA, ACERCA DE ACTIVIDADES QUE SE ESTÁN REALIZANDO EN EL MOMENTO DEL HABLA, CONSIDERANDO LA GRAMATICA, ENTONACION Y PRONUNCIACIÓN APROPIDA, PROMOVIENDO UNA ESCUCHA Y PARTICIPACIÓN ACTIVA.</t>
  </si>
  <si>
    <t xml:space="preserve">VIDEO DONDE RESPONDA A ALGUNAS PREGUNTAS QUE SERÁN FORMULADAS POR EL EDUCADOR MEDIANTE UN VIDEO</t>
  </si>
  <si>
    <t xml:space="preserve">RUBRICA</t>
  </si>
  <si>
    <t xml:space="preserve">https://www.grammar.cl/Games/Question_Words.htm</t>
  </si>
  <si>
    <t xml:space="preserve">https://basicenglishspeaking.com/wh-questions/</t>
  </si>
  <si>
    <t xml:space="preserve">IV. UNITS OF MEASUREMENTS</t>
  </si>
  <si>
    <t xml:space="preserve">Semana 13</t>
  </si>
  <si>
    <t xml:space="preserve">PRODUCTOS ALIMENTICIOS</t>
  </si>
  <si>
    <t xml:space="preserve">EXPLICA DE MANERA ORAL Y ESCRITA MEDIDAS Y CUANTIFICADORES DE PRODUCTOS, UTILIZANDO EL VOCABULARIO, PROPIEDADES DE FLUIDEZ, PRONUNCIACIÓN, ENTONACIÓN Y DOMINIO DEL TEMA, MOSTRANDO EMPATÍA CON SUS PARES Y FAVORECIENDO UNA POSTURA DE CONCIENCIA SOCIAL.</t>
  </si>
  <si>
    <t xml:space="preserve">VOCABULARIO DE COMIDA;https://www.twinkl.com.mx/resource/t-t-2367-food-groups-display-photos</t>
  </si>
  <si>
    <t xml:space="preserve">PICTIONARY DE COMIDA Y AUDIO CON PRONUNCIACIACIÓN</t>
  </si>
  <si>
    <t xml:space="preserve">LISTA DE COTEJO Y RÚBRICA</t>
  </si>
  <si>
    <t xml:space="preserve">https://wordwall.net/es/resource/3884094/food-and-drinks; https://www.vocabulary.cl/Lists/Cooking-Instructions.htm</t>
  </si>
  <si>
    <t xml:space="preserve">UNIDADES DE MEDIDA Y EMPAQUE</t>
  </si>
  <si>
    <t xml:space="preserve">VIDEO CON QUANTIFIERS DIFERENCIANDO SUSTANTIVOS CONTABLES Y NO CONTABLES; https://youtu.be/KJCKugsb9jw; https://youtu.be/D6eXc_Zi5DE</t>
  </si>
  <si>
    <t xml:space="preserve">EJERCICIO DE CLASIFICACIÓN SUSTANIVOS CONTABLES Y NO CONTABLES</t>
  </si>
  <si>
    <t xml:space="preserve">https://es.liveworksheets.com/worksheets/en/English_as_a_Second_Language_(ESL)/Containers_and_quantities/containers_quiz_uv1447649lz</t>
  </si>
  <si>
    <t xml:space="preserve">SUSTANTIVOS CONTABLES Y NO CONTABLES</t>
  </si>
  <si>
    <t xml:space="preserve">ESTABLECE DE MANERA ESCRITA EL USO DE SUSTANTIVOS CONTABLE SY NO CONTABLES, ASI COMO DE ARTICULOS DETERMINADOS E INDETERMINADOS CON UNA ACTITUD RESPONSABLE DE LAS REPERCUSIONES DE SUS DECISIONES, APLICANDO LA GRAMÁTICA APROPIADA, COHERENCIA Y ORTOGRAFÍA.</t>
  </si>
  <si>
    <t xml:space="preserve">https://www.myenglishpages.com/english/grammar-exercise-countable-uncountable-nouns.php; https://es.liveworksheets.com/kt2976651qo</t>
  </si>
  <si>
    <t xml:space="preserve">Semana 14 </t>
  </si>
  <si>
    <t xml:space="preserve">HOW MUCH/HOW MANY</t>
  </si>
  <si>
    <t xml:space="preserve">EJERCICIOS DE HOW MUCH Y HOW MANY</t>
  </si>
  <si>
    <t xml:space="preserve">https://es.liveworksheets.com/worksheets/en/English_as_a_Second_Language_(ESL)/Countable_and_uncountable_nouns/How_much$_or_How_many$_bf1398939ge</t>
  </si>
  <si>
    <t xml:space="preserve">semana 15 </t>
  </si>
  <si>
    <t xml:space="preserve">THERE IS-THERE ARE</t>
  </si>
  <si>
    <t xml:space="preserve">APUNTES Y EJERCICIOS EN LINEA</t>
  </si>
  <si>
    <t xml:space="preserve">https://es.liveworksheets.com/worksheets/en/English_as_a_Second_Language_(ESL)/Countable_and_uncountable_nouns/Countable_-_Uncountable_nouns_kx176rx</t>
  </si>
  <si>
    <t xml:space="preserve">semana 16 </t>
  </si>
  <si>
    <t xml:space="preserve">CUANTIFICADORES A FW/A LITTLE/ SOME/ ANY</t>
  </si>
  <si>
    <t xml:space="preserve">VIDEO CON THERE IS AND THERE ARE, EMPLEANDO LOS ARTICULOS A-AN Y THE; https://youtu.be/kto8H_kEYmM; https://agendaweb.org/grammar/articles-exercises.h</t>
  </si>
  <si>
    <t xml:space="preserve">USANDO LAS PREPOSICIONES, VOCABULARIO DE LUGARES, ARTICULOS Y THERE IS Y THERE ARE, ELABORAR UN VIDEO EN DONDE DESCRIBA UN LUGAR.</t>
  </si>
  <si>
    <t xml:space="preserve">LISTA DE COTEJO Y ESCALA ESTIMATIVA </t>
  </si>
  <si>
    <t xml:space="preserve">https://es.liveworksheets.com/worksheets/en/English_as_a_Second_Language_(ESL)/Quantifiers/Quantifiers_ul451779af</t>
  </si>
  <si>
    <t xml:space="preserve">semana 17 </t>
  </si>
  <si>
    <t xml:space="preserve">A-AN-THE</t>
  </si>
  <si>
    <t xml:space="preserve">https://es.liveworksheets.com/rx2836569je</t>
  </si>
  <si>
    <t xml:space="preserve">dic 21-ene6</t>
  </si>
  <si>
    <t xml:space="preserve">https://es.liveworksheets.com/worksheets/en/English_as_a_Second_Language_(ESL)/Articles/A_an_the_zero_article_ei1402677ik</t>
  </si>
  <si>
    <t xml:space="preserve">Semana 18</t>
  </si>
  <si>
    <t xml:space="preserve">Resumen de todos bloque 1-2</t>
  </si>
  <si>
    <t xml:space="preserve">Retroalimentación y autoevaluación </t>
  </si>
  <si>
    <t xml:space="preserve">https://avi.cuaieed.unam.mx/practica-ingles.html; https://agendaweb.org/</t>
  </si>
  <si>
    <t xml:space="preserve">s.liveworksheets.com/worksheets/en/English_as_a_Second_Language_(ESL)/Countries_and_nationalities/Countries_and_nationalities._Rooftops_5_-_Starter_Unit_fz2370420gd</t>
  </si>
  <si>
    <t xml:space="preserve">semana 19</t>
  </si>
  <si>
    <t xml:space="preserve">Resumen de todos bloque 2-3</t>
  </si>
  <si>
    <r>
      <rPr>
        <u val="single"/>
        <sz val="11"/>
        <rFont val="Arial"/>
        <family val="2"/>
      </rPr>
      <t xml:space="preserve">Retroalimentación y autoevaluación</t>
    </r>
    <r>
      <rPr>
        <u val="single"/>
        <sz val="11"/>
        <color rgb="FF0066CC"/>
        <rFont val="Arial"/>
        <family val="2"/>
      </rPr>
      <t xml:space="preserve"> </t>
    </r>
  </si>
  <si>
    <t xml:space="preserve">https://test-english.com/grammar-points/b1/present-simple-present-continuous/</t>
  </si>
  <si>
    <t xml:space="preserve">semana 20</t>
  </si>
  <si>
    <t xml:space="preserve">resumen de bloque 4</t>
  </si>
  <si>
    <t xml:space="preserve">https://avi.cuaieed.unam.mx/practica-ingles.html</t>
  </si>
  <si>
    <t xml:space="preserve">https://agendaweb.org/grammar/there_is_are-exercises.html</t>
  </si>
  <si>
    <t xml:space="preserve">SISTEMAS DE INFORMACIÓN</t>
  </si>
  <si>
    <t xml:space="preserve">TEMA</t>
  </si>
  <si>
    <t xml:space="preserve">DOCENTE</t>
  </si>
  <si>
    <t xml:space="preserve">FECHA</t>
  </si>
  <si>
    <t xml:space="preserve">Pruebas en la etapa de desarrollo del software</t>
  </si>
  <si>
    <t xml:space="preserve">Belen Romero Morales</t>
  </si>
  <si>
    <t xml:space="preserve">Validación en el desarrollo de software</t>
  </si>
  <si>
    <t xml:space="preserve">Maidely Cruz Monroy</t>
  </si>
  <si>
    <t xml:space="preserve">Mantenimiento y evaluación del desarrollo de software</t>
  </si>
  <si>
    <t xml:space="preserve">Cruz Angélica Luis Jiménez</t>
  </si>
  <si>
    <t xml:space="preserve">Tablas y relaciones (Base de datos)</t>
  </si>
  <si>
    <t xml:space="preserve">Consulta</t>
  </si>
  <si>
    <t xml:space="preserve">Formularios</t>
  </si>
  <si>
    <t xml:space="preserve">Infor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i val="true"/>
      <sz val="12"/>
      <name val="Book Antiqua"/>
      <family val="1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u val="single"/>
      <sz val="12"/>
      <color rgb="FF0066CC"/>
      <name val="Arial Narrow"/>
      <family val="2"/>
    </font>
    <font>
      <u val="single"/>
      <sz val="11"/>
      <color rgb="FF0066CC"/>
      <name val="Arial"/>
      <family val="2"/>
    </font>
    <font>
      <sz val="12"/>
      <name val="Arial Narrow"/>
      <family val="2"/>
    </font>
    <font>
      <u val="single"/>
      <sz val="11"/>
      <color rgb="FF0066CC"/>
      <name val="Arial Narrow"/>
      <family val="2"/>
    </font>
    <font>
      <u val="single"/>
      <sz val="11"/>
      <name val="Arial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s.liveworksheets.com/worksheets/en/English_as_a_Second_Language_(ESL)/Grammar_and_Vocabulary/Placement_Test_ge1082898uy" TargetMode="External"/><Relationship Id="rId2" Type="http://schemas.openxmlformats.org/officeDocument/2006/relationships/hyperlink" Target="https://es.liveworksheets.com/worksheets/en/English_as_a_Second_Language_(ESL)/Verb_to_be_-_questions/Verb_to_be_Questions_se2254340he" TargetMode="External"/><Relationship Id="rId3" Type="http://schemas.openxmlformats.org/officeDocument/2006/relationships/hyperlink" Target="https://youtu.be/zNDIhOXy3IU" TargetMode="External"/><Relationship Id="rId4" Type="http://schemas.openxmlformats.org/officeDocument/2006/relationships/hyperlink" Target="https://es.liveworksheets.com/worksheets/en/English_as_a_Second_Language_(ESL)/Present_continuous/What_are_they_doing$_dz1245721ao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7" activeCellId="0" sqref="E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75"/>
    <col collapsed="false" customWidth="true" hidden="false" outlineLevel="0" max="3" min="3" style="3" width="22.62"/>
    <col collapsed="false" customWidth="true" hidden="false" outlineLevel="0" max="4" min="4" style="3" width="32.12"/>
    <col collapsed="false" customWidth="true" hidden="false" outlineLevel="0" max="5" min="5" style="4" width="34.37"/>
    <col collapsed="false" customWidth="true" hidden="false" outlineLevel="0" max="6" min="6" style="4" width="29.11"/>
    <col collapsed="false" customWidth="true" hidden="false" outlineLevel="0" max="7" min="7" style="4" width="19.74"/>
    <col collapsed="false" customWidth="true" hidden="false" outlineLevel="0" max="8" min="8" style="4" width="18.11"/>
    <col collapsed="false" customWidth="true" hidden="false" outlineLevel="0" max="9" min="9" style="1" width="20.49"/>
    <col collapsed="false" customWidth="true" hidden="false" outlineLevel="0" max="10" min="10" style="1" width="33.75"/>
    <col collapsed="false" customWidth="true" hidden="false" outlineLevel="0" max="11" min="11" style="1" width="29.25"/>
    <col collapsed="false" customWidth="false" hidden="false" outlineLevel="0" max="257" min="12" style="1" width="12.62"/>
  </cols>
  <sheetData>
    <row r="1" customFormat="false" ht="39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7"/>
      <c r="K2" s="7"/>
    </row>
    <row r="3" customFormat="false" ht="12.75" hidden="false" customHeight="true" outlineLevel="0" collapsed="false">
      <c r="A3" s="6"/>
      <c r="B3" s="7"/>
      <c r="C3" s="8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2" customFormat="true" ht="122.25" hidden="false" customHeight="true" outlineLevel="0" collapsed="false">
      <c r="A4" s="10"/>
      <c r="B4" s="7"/>
      <c r="C4" s="8"/>
      <c r="D4" s="7"/>
      <c r="E4" s="7"/>
      <c r="F4" s="7"/>
      <c r="G4" s="7"/>
      <c r="H4" s="7"/>
      <c r="I4" s="7"/>
      <c r="J4" s="7"/>
      <c r="K4" s="7"/>
    </row>
    <row r="5" s="2" customFormat="true" ht="44.25" hidden="false" customHeight="true" outlineLevel="0" collapsed="false">
      <c r="A5" s="10"/>
      <c r="B5" s="11"/>
      <c r="C5" s="12" t="s">
        <v>12</v>
      </c>
      <c r="D5" s="13" t="s">
        <v>13</v>
      </c>
      <c r="E5" s="13"/>
      <c r="F5" s="13"/>
      <c r="G5" s="13"/>
      <c r="H5" s="13"/>
      <c r="I5" s="13"/>
      <c r="J5" s="14" t="s">
        <v>14</v>
      </c>
      <c r="K5" s="13"/>
    </row>
    <row r="6" s="2" customFormat="true" ht="75.75" hidden="false" customHeight="true" outlineLevel="0" collapsed="false">
      <c r="A6" s="10"/>
      <c r="B6" s="11"/>
      <c r="C6" s="12" t="s">
        <v>15</v>
      </c>
      <c r="D6" s="13" t="s">
        <v>16</v>
      </c>
      <c r="E6" s="15" t="s">
        <v>17</v>
      </c>
      <c r="F6" s="13"/>
      <c r="G6" s="13"/>
      <c r="H6" s="13"/>
      <c r="I6" s="13"/>
      <c r="J6" s="16" t="s">
        <v>18</v>
      </c>
      <c r="K6" s="13"/>
    </row>
    <row r="7" customFormat="false" ht="263.25" hidden="false" customHeight="true" outlineLevel="0" collapsed="false">
      <c r="A7" s="6"/>
      <c r="B7" s="17" t="s">
        <v>19</v>
      </c>
      <c r="C7" s="18" t="s">
        <v>20</v>
      </c>
      <c r="D7" s="17" t="s">
        <v>21</v>
      </c>
      <c r="E7" s="19" t="s">
        <v>22</v>
      </c>
      <c r="F7" s="20" t="s">
        <v>23</v>
      </c>
      <c r="G7" s="20" t="s">
        <v>24</v>
      </c>
      <c r="H7" s="20" t="s">
        <v>25</v>
      </c>
      <c r="I7" s="21" t="n">
        <v>40057</v>
      </c>
      <c r="J7" s="20" t="s">
        <v>26</v>
      </c>
      <c r="K7" s="20" t="s">
        <v>27</v>
      </c>
    </row>
    <row r="8" customFormat="false" ht="126" hidden="false" customHeight="true" outlineLevel="0" collapsed="false">
      <c r="A8" s="6"/>
      <c r="B8" s="17"/>
      <c r="C8" s="18" t="s">
        <v>20</v>
      </c>
      <c r="D8" s="17" t="s">
        <v>28</v>
      </c>
      <c r="E8" s="19" t="s">
        <v>29</v>
      </c>
      <c r="F8" s="20" t="s">
        <v>30</v>
      </c>
      <c r="G8" s="20" t="s">
        <v>31</v>
      </c>
      <c r="H8" s="20" t="s">
        <v>25</v>
      </c>
      <c r="I8" s="21" t="n">
        <v>40057</v>
      </c>
      <c r="J8" s="20" t="s">
        <v>32</v>
      </c>
      <c r="K8" s="20" t="s">
        <v>33</v>
      </c>
    </row>
    <row r="9" customFormat="false" ht="83.25" hidden="false" customHeight="true" outlineLevel="0" collapsed="false">
      <c r="A9" s="6"/>
      <c r="B9" s="17"/>
      <c r="C9" s="18"/>
      <c r="D9" s="17" t="s">
        <v>34</v>
      </c>
      <c r="E9" s="19"/>
      <c r="F9" s="20" t="s">
        <v>35</v>
      </c>
      <c r="G9" s="20" t="s">
        <v>36</v>
      </c>
      <c r="H9" s="20" t="s">
        <v>25</v>
      </c>
      <c r="I9" s="21" t="n">
        <f aca="false">$I$8</f>
        <v>40057</v>
      </c>
      <c r="J9" s="20" t="s">
        <v>37</v>
      </c>
      <c r="K9" s="20" t="str">
        <f aca="false">$D$9</f>
        <v>NUMBERS/DATES</v>
      </c>
    </row>
    <row r="10" customFormat="false" ht="66.75" hidden="false" customHeight="true" outlineLevel="0" collapsed="false">
      <c r="A10" s="6"/>
      <c r="B10" s="17"/>
      <c r="C10" s="18" t="s">
        <v>38</v>
      </c>
      <c r="D10" s="17" t="s">
        <v>39</v>
      </c>
      <c r="E10" s="19"/>
      <c r="F10" s="20" t="s">
        <v>40</v>
      </c>
      <c r="G10" s="20" t="s">
        <v>41</v>
      </c>
      <c r="H10" s="20" t="s">
        <v>25</v>
      </c>
      <c r="I10" s="21" t="n">
        <v>42248</v>
      </c>
      <c r="J10" s="20" t="s">
        <v>42</v>
      </c>
      <c r="K10" s="20" t="str">
        <f aca="false">$D$10</f>
        <v>VERB TO BE</v>
      </c>
    </row>
    <row r="11" customFormat="false" ht="102.75" hidden="false" customHeight="true" outlineLevel="0" collapsed="false">
      <c r="A11" s="6"/>
      <c r="B11" s="17"/>
      <c r="C11" s="18"/>
      <c r="D11" s="17" t="s">
        <v>43</v>
      </c>
      <c r="E11" s="19" t="s">
        <v>44</v>
      </c>
      <c r="F11" s="20" t="s">
        <v>45</v>
      </c>
      <c r="G11" s="20" t="s">
        <v>41</v>
      </c>
      <c r="H11" s="20" t="s">
        <v>25</v>
      </c>
      <c r="I11" s="21" t="n">
        <v>42248</v>
      </c>
      <c r="J11" s="20" t="s">
        <v>42</v>
      </c>
      <c r="K11" s="20" t="str">
        <f aca="false">$D$11</f>
        <v>PERSONAL PRONOUNS </v>
      </c>
    </row>
    <row r="12" customFormat="false" ht="84.75" hidden="false" customHeight="true" outlineLevel="0" collapsed="false">
      <c r="A12" s="6"/>
      <c r="B12" s="17"/>
      <c r="C12" s="18" t="s">
        <v>46</v>
      </c>
      <c r="D12" s="17" t="s">
        <v>47</v>
      </c>
      <c r="E12" s="19"/>
      <c r="F12" s="20" t="s">
        <v>48</v>
      </c>
      <c r="G12" s="20" t="s">
        <v>49</v>
      </c>
      <c r="H12" s="20" t="s">
        <v>25</v>
      </c>
      <c r="I12" s="21" t="n">
        <v>45170</v>
      </c>
      <c r="J12" s="20" t="s">
        <v>50</v>
      </c>
      <c r="K12" s="20" t="s">
        <v>51</v>
      </c>
    </row>
    <row r="13" customFormat="false" ht="76.5" hidden="false" customHeight="true" outlineLevel="0" collapsed="false">
      <c r="A13" s="6"/>
      <c r="B13" s="17"/>
      <c r="C13" s="18"/>
      <c r="D13" s="17" t="s">
        <v>52</v>
      </c>
      <c r="E13" s="19"/>
      <c r="F13" s="20"/>
      <c r="G13" s="20" t="s">
        <v>53</v>
      </c>
      <c r="H13" s="20" t="s">
        <v>25</v>
      </c>
      <c r="I13" s="21" t="n">
        <v>45170</v>
      </c>
      <c r="J13" s="20" t="s">
        <v>54</v>
      </c>
      <c r="K13" s="20"/>
    </row>
    <row r="14" customFormat="false" ht="228.75" hidden="false" customHeight="true" outlineLevel="0" collapsed="false">
      <c r="A14" s="6"/>
      <c r="B14" s="22" t="s">
        <v>55</v>
      </c>
      <c r="C14" s="23" t="s">
        <v>56</v>
      </c>
      <c r="D14" s="22" t="s">
        <v>57</v>
      </c>
      <c r="E14" s="24" t="s">
        <v>58</v>
      </c>
      <c r="F14" s="25" t="s">
        <v>59</v>
      </c>
      <c r="G14" s="24" t="s">
        <v>60</v>
      </c>
      <c r="H14" s="24" t="s">
        <v>61</v>
      </c>
      <c r="I14" s="26" t="n">
        <v>11202</v>
      </c>
      <c r="J14" s="24" t="s">
        <v>62</v>
      </c>
      <c r="K14" s="24" t="str">
        <f aca="false">$D$14</f>
        <v>ACTIVIDADES DIARIAS DE RECREACIÓN </v>
      </c>
    </row>
    <row r="15" customFormat="false" ht="164.25" hidden="false" customHeight="true" outlineLevel="0" collapsed="false">
      <c r="A15" s="6"/>
      <c r="B15" s="22"/>
      <c r="C15" s="23"/>
      <c r="D15" s="22" t="s">
        <v>63</v>
      </c>
      <c r="E15" s="24" t="s">
        <v>64</v>
      </c>
      <c r="F15" s="24" t="s">
        <v>65</v>
      </c>
      <c r="G15" s="24" t="s">
        <v>66</v>
      </c>
      <c r="H15" s="24" t="s">
        <v>25</v>
      </c>
      <c r="I15" s="26" t="n">
        <v>45170</v>
      </c>
      <c r="J15" s="24" t="s">
        <v>67</v>
      </c>
      <c r="K15" s="24" t="s">
        <v>68</v>
      </c>
    </row>
    <row r="16" customFormat="false" ht="95.25" hidden="false" customHeight="true" outlineLevel="0" collapsed="false">
      <c r="A16" s="6"/>
      <c r="B16" s="22"/>
      <c r="C16" s="23" t="s">
        <v>56</v>
      </c>
      <c r="D16" s="22" t="s">
        <v>69</v>
      </c>
      <c r="E16" s="24" t="s">
        <v>70</v>
      </c>
      <c r="F16" s="24" t="s">
        <v>71</v>
      </c>
      <c r="G16" s="24" t="s">
        <v>72</v>
      </c>
      <c r="H16" s="24" t="s">
        <v>25</v>
      </c>
      <c r="I16" s="26" t="n">
        <v>11202</v>
      </c>
      <c r="J16" s="24" t="s">
        <v>73</v>
      </c>
      <c r="K16" s="24" t="str">
        <f aca="false">$D$16</f>
        <v>PROFESIONES Y OCUPACIONES</v>
      </c>
    </row>
    <row r="17" customFormat="false" ht="72.75" hidden="false" customHeight="true" outlineLevel="0" collapsed="false">
      <c r="A17" s="6"/>
      <c r="B17" s="22"/>
      <c r="C17" s="23"/>
      <c r="D17" s="22" t="s">
        <v>74</v>
      </c>
      <c r="E17" s="24"/>
      <c r="F17" s="24" t="s">
        <v>75</v>
      </c>
      <c r="G17" s="24" t="s">
        <v>76</v>
      </c>
      <c r="H17" s="24" t="s">
        <v>25</v>
      </c>
      <c r="I17" s="26" t="n">
        <v>11202</v>
      </c>
      <c r="J17" s="24" t="s">
        <v>77</v>
      </c>
      <c r="K17" s="24" t="str">
        <f aca="false">$D$17</f>
        <v>MEDIOS DE TRANSPORTE</v>
      </c>
    </row>
    <row r="18" customFormat="false" ht="83.25" hidden="false" customHeight="true" outlineLevel="0" collapsed="false">
      <c r="A18" s="6"/>
      <c r="B18" s="22"/>
      <c r="C18" s="23" t="s">
        <v>78</v>
      </c>
      <c r="D18" s="22" t="s">
        <v>79</v>
      </c>
      <c r="E18" s="24"/>
      <c r="F18" s="24" t="s">
        <v>80</v>
      </c>
      <c r="G18" s="24" t="s">
        <v>81</v>
      </c>
      <c r="H18" s="24" t="s">
        <v>82</v>
      </c>
      <c r="I18" s="26" t="n">
        <v>39356</v>
      </c>
      <c r="J18" s="24" t="s">
        <v>83</v>
      </c>
      <c r="K18" s="24" t="str">
        <f aca="false">$D$18</f>
        <v>SIMPLE PRESENT </v>
      </c>
    </row>
    <row r="19" customFormat="false" ht="66.75" hidden="false" customHeight="true" outlineLevel="0" collapsed="false">
      <c r="A19" s="6"/>
      <c r="B19" s="22"/>
      <c r="C19" s="23" t="s">
        <v>84</v>
      </c>
      <c r="D19" s="22" t="s">
        <v>85</v>
      </c>
      <c r="E19" s="24"/>
      <c r="F19" s="24"/>
      <c r="G19" s="24"/>
      <c r="H19" s="24"/>
      <c r="I19" s="26" t="n">
        <v>41913</v>
      </c>
      <c r="J19" s="24" t="s">
        <v>86</v>
      </c>
      <c r="K19" s="24" t="str">
        <f aca="false">$D$19</f>
        <v>REGLA PARA TERCERAS PERSONAL DEL SINGULAR, DO-DOES</v>
      </c>
    </row>
    <row r="20" customFormat="false" ht="48.75" hidden="false" customHeight="true" outlineLevel="0" collapsed="false">
      <c r="A20" s="6"/>
      <c r="B20" s="22"/>
      <c r="C20" s="23"/>
      <c r="D20" s="22" t="s">
        <v>87</v>
      </c>
      <c r="E20" s="24"/>
      <c r="F20" s="24"/>
      <c r="G20" s="24"/>
      <c r="H20" s="24"/>
      <c r="I20" s="26" t="n">
        <v>41913</v>
      </c>
      <c r="J20" s="24" t="s">
        <v>88</v>
      </c>
      <c r="K20" s="24" t="str">
        <f aca="false">$D$20</f>
        <v>WH QUESTIONS</v>
      </c>
    </row>
    <row r="21" customFormat="false" ht="46.5" hidden="false" customHeight="true" outlineLevel="0" collapsed="false">
      <c r="A21" s="6"/>
      <c r="B21" s="22"/>
      <c r="C21" s="23"/>
      <c r="D21" s="22" t="s">
        <v>89</v>
      </c>
      <c r="E21" s="24"/>
      <c r="F21" s="24"/>
      <c r="G21" s="24"/>
      <c r="H21" s="24"/>
      <c r="I21" s="26" t="n">
        <v>41913</v>
      </c>
      <c r="J21" s="24" t="s">
        <v>90</v>
      </c>
      <c r="K21" s="24" t="str">
        <f aca="false">$D$21</f>
        <v>ADVERBIOS DE FRECUENCIA</v>
      </c>
    </row>
    <row r="22" customFormat="false" ht="64.5" hidden="false" customHeight="true" outlineLevel="0" collapsed="false">
      <c r="A22" s="6"/>
      <c r="B22" s="22"/>
      <c r="C22" s="23" t="s">
        <v>91</v>
      </c>
      <c r="D22" s="22" t="s">
        <v>92</v>
      </c>
      <c r="E22" s="24"/>
      <c r="F22" s="24"/>
      <c r="G22" s="24"/>
      <c r="H22" s="24"/>
      <c r="I22" s="26" t="n">
        <v>44105</v>
      </c>
      <c r="J22" s="24" t="s">
        <v>93</v>
      </c>
      <c r="K22" s="24" t="str">
        <f aca="false">$D$22</f>
        <v>EXPRESIONES DE TIEMPO</v>
      </c>
    </row>
    <row r="23" customFormat="false" ht="80.25" hidden="false" customHeight="true" outlineLevel="0" collapsed="false">
      <c r="A23" s="6"/>
      <c r="B23" s="22"/>
      <c r="C23" s="23"/>
      <c r="D23" s="22" t="s">
        <v>68</v>
      </c>
      <c r="E23" s="24"/>
      <c r="F23" s="24" t="s">
        <v>94</v>
      </c>
      <c r="G23" s="24" t="s">
        <v>95</v>
      </c>
      <c r="H23" s="24" t="s">
        <v>25</v>
      </c>
      <c r="I23" s="26" t="n">
        <v>44105</v>
      </c>
      <c r="J23" s="24" t="s">
        <v>96</v>
      </c>
      <c r="K23" s="24" t="str">
        <f aca="false">$D$23</f>
        <v>PREPOSICIONES DE LUGAR</v>
      </c>
    </row>
    <row r="24" customFormat="false" ht="93.75" hidden="false" customHeight="true" outlineLevel="0" collapsed="false">
      <c r="A24" s="6"/>
      <c r="B24" s="27" t="s">
        <v>97</v>
      </c>
      <c r="C24" s="28" t="s">
        <v>98</v>
      </c>
      <c r="D24" s="27" t="s">
        <v>99</v>
      </c>
      <c r="E24" s="29" t="s">
        <v>100</v>
      </c>
      <c r="F24" s="15" t="s">
        <v>101</v>
      </c>
      <c r="G24" s="15" t="s">
        <v>102</v>
      </c>
      <c r="H24" s="15" t="s">
        <v>25</v>
      </c>
      <c r="I24" s="30" t="n">
        <v>47027</v>
      </c>
      <c r="J24" s="31" t="s">
        <v>103</v>
      </c>
      <c r="K24" s="15" t="str">
        <f aca="false">$D$24</f>
        <v>ACTIVIDADES DEPORTIVAS Y ESCOLARES</v>
      </c>
    </row>
    <row r="25" customFormat="false" ht="201" hidden="false" customHeight="true" outlineLevel="0" collapsed="false">
      <c r="A25" s="6"/>
      <c r="B25" s="27"/>
      <c r="C25" s="28"/>
      <c r="D25" s="27" t="s">
        <v>104</v>
      </c>
      <c r="E25" s="29"/>
      <c r="F25" s="15" t="s">
        <v>105</v>
      </c>
      <c r="G25" s="15" t="s">
        <v>106</v>
      </c>
      <c r="H25" s="15" t="s">
        <v>25</v>
      </c>
      <c r="I25" s="30" t="n">
        <v>47027</v>
      </c>
      <c r="J25" s="15" t="s">
        <v>107</v>
      </c>
      <c r="K25" s="15" t="str">
        <f aca="false">$D$25</f>
        <v>PASATIEMPOS</v>
      </c>
    </row>
    <row r="26" customFormat="false" ht="79.5" hidden="false" customHeight="true" outlineLevel="0" collapsed="false">
      <c r="A26" s="6"/>
      <c r="B26" s="27"/>
      <c r="C26" s="28" t="s">
        <v>108</v>
      </c>
      <c r="D26" s="27" t="s">
        <v>109</v>
      </c>
      <c r="E26" s="29" t="s">
        <v>110</v>
      </c>
      <c r="F26" s="15"/>
      <c r="G26" s="15" t="s">
        <v>111</v>
      </c>
      <c r="H26" s="15" t="s">
        <v>25</v>
      </c>
      <c r="I26" s="30" t="n">
        <v>38292</v>
      </c>
      <c r="J26" s="15" t="s">
        <v>112</v>
      </c>
      <c r="K26" s="15" t="str">
        <f aca="false">$D$26</f>
        <v>PRESENTE PROGRESIVO</v>
      </c>
    </row>
    <row r="27" customFormat="false" ht="87" hidden="false" customHeight="true" outlineLevel="0" collapsed="false">
      <c r="A27" s="6"/>
      <c r="B27" s="27"/>
      <c r="C27" s="28"/>
      <c r="D27" s="27" t="s">
        <v>113</v>
      </c>
      <c r="E27" s="29"/>
      <c r="F27" s="15"/>
      <c r="G27" s="15" t="s">
        <v>114</v>
      </c>
      <c r="H27" s="15" t="s">
        <v>25</v>
      </c>
      <c r="I27" s="30" t="n">
        <v>38292</v>
      </c>
      <c r="J27" s="15" t="s">
        <v>115</v>
      </c>
      <c r="K27" s="15" t="str">
        <f aca="false">$D$27</f>
        <v>REGLAS VERBOS EN GERUNDIO</v>
      </c>
    </row>
    <row r="28" customFormat="false" ht="105" hidden="false" customHeight="true" outlineLevel="0" collapsed="false">
      <c r="A28" s="6"/>
      <c r="B28" s="27"/>
      <c r="C28" s="28" t="s">
        <v>116</v>
      </c>
      <c r="D28" s="27" t="s">
        <v>87</v>
      </c>
      <c r="E28" s="29" t="s">
        <v>117</v>
      </c>
      <c r="F28" s="15"/>
      <c r="G28" s="15" t="s">
        <v>118</v>
      </c>
      <c r="H28" s="15" t="s">
        <v>119</v>
      </c>
      <c r="I28" s="30" t="n">
        <v>40848</v>
      </c>
      <c r="J28" s="15" t="s">
        <v>120</v>
      </c>
      <c r="K28" s="15" t="str">
        <f aca="false">$D$28</f>
        <v>WH QUESTIONS</v>
      </c>
    </row>
    <row r="29" customFormat="false" ht="105" hidden="false" customHeight="true" outlineLevel="0" collapsed="false">
      <c r="A29" s="6"/>
      <c r="B29" s="27"/>
      <c r="C29" s="28"/>
      <c r="D29" s="27" t="s">
        <v>92</v>
      </c>
      <c r="E29" s="29"/>
      <c r="F29" s="15"/>
      <c r="G29" s="15"/>
      <c r="H29" s="15"/>
      <c r="I29" s="30" t="n">
        <v>40848</v>
      </c>
      <c r="J29" s="15" t="s">
        <v>121</v>
      </c>
      <c r="K29" s="15" t="str">
        <f aca="false">$D$29</f>
        <v>EXPRESIONES DE TIEMPO</v>
      </c>
    </row>
    <row r="30" customFormat="false" ht="217.5" hidden="false" customHeight="true" outlineLevel="0" collapsed="false">
      <c r="A30" s="6"/>
      <c r="B30" s="13" t="s">
        <v>122</v>
      </c>
      <c r="C30" s="12" t="s">
        <v>123</v>
      </c>
      <c r="D30" s="13" t="s">
        <v>124</v>
      </c>
      <c r="E30" s="15" t="s">
        <v>125</v>
      </c>
      <c r="F30" s="15" t="s">
        <v>126</v>
      </c>
      <c r="G30" s="15" t="s">
        <v>127</v>
      </c>
      <c r="H30" s="15" t="s">
        <v>128</v>
      </c>
      <c r="I30" s="30" t="n">
        <v>43405</v>
      </c>
      <c r="J30" s="15" t="s">
        <v>129</v>
      </c>
      <c r="K30" s="15" t="str">
        <f aca="false">$D$30</f>
        <v>PRODUCTOS ALIMENTICIOS</v>
      </c>
    </row>
    <row r="31" customFormat="false" ht="76.5" hidden="false" customHeight="true" outlineLevel="0" collapsed="false">
      <c r="A31" s="6"/>
      <c r="B31" s="13"/>
      <c r="C31" s="12"/>
      <c r="D31" s="13" t="s">
        <v>130</v>
      </c>
      <c r="E31" s="15"/>
      <c r="F31" s="15" t="s">
        <v>131</v>
      </c>
      <c r="G31" s="15" t="s">
        <v>132</v>
      </c>
      <c r="H31" s="15"/>
      <c r="I31" s="30" t="n">
        <v>43405</v>
      </c>
      <c r="J31" s="15" t="s">
        <v>133</v>
      </c>
      <c r="K31" s="15" t="str">
        <f aca="false">$D$31</f>
        <v>UNIDADES DE MEDIDA Y EMPAQUE</v>
      </c>
    </row>
    <row r="32" customFormat="false" ht="79.5" hidden="false" customHeight="true" outlineLevel="0" collapsed="false">
      <c r="A32" s="6"/>
      <c r="B32" s="13"/>
      <c r="C32" s="12"/>
      <c r="D32" s="13" t="s">
        <v>134</v>
      </c>
      <c r="E32" s="15" t="s">
        <v>135</v>
      </c>
      <c r="F32" s="15"/>
      <c r="G32" s="15"/>
      <c r="H32" s="15" t="s">
        <v>25</v>
      </c>
      <c r="I32" s="30" t="n">
        <v>43405</v>
      </c>
      <c r="J32" s="15" t="s">
        <v>136</v>
      </c>
      <c r="K32" s="15" t="str">
        <f aca="false">$D$32</f>
        <v>SUSTANTIVOS CONTABLES Y NO CONTABLES</v>
      </c>
    </row>
    <row r="33" customFormat="false" ht="51" hidden="false" customHeight="true" outlineLevel="0" collapsed="false">
      <c r="A33" s="6"/>
      <c r="B33" s="13"/>
      <c r="C33" s="12" t="s">
        <v>137</v>
      </c>
      <c r="D33" s="13" t="s">
        <v>138</v>
      </c>
      <c r="E33" s="15"/>
      <c r="F33" s="15"/>
      <c r="G33" s="15" t="s">
        <v>139</v>
      </c>
      <c r="H33" s="15"/>
      <c r="I33" s="30" t="n">
        <v>45962</v>
      </c>
      <c r="J33" s="15" t="s">
        <v>140</v>
      </c>
      <c r="K33" s="15" t="str">
        <f aca="false">$D$33</f>
        <v>HOW MUCH/HOW MANY</v>
      </c>
    </row>
    <row r="34" customFormat="false" ht="70.5" hidden="false" customHeight="true" outlineLevel="0" collapsed="false">
      <c r="A34" s="6"/>
      <c r="B34" s="13"/>
      <c r="C34" s="12" t="s">
        <v>141</v>
      </c>
      <c r="D34" s="13" t="s">
        <v>142</v>
      </c>
      <c r="E34" s="15"/>
      <c r="F34" s="15"/>
      <c r="G34" s="15" t="s">
        <v>143</v>
      </c>
      <c r="H34" s="15"/>
      <c r="I34" s="30" t="n">
        <v>37591</v>
      </c>
      <c r="J34" s="15" t="s">
        <v>144</v>
      </c>
      <c r="K34" s="15" t="str">
        <f aca="false">$D$34</f>
        <v>THERE IS-THERE ARE</v>
      </c>
    </row>
    <row r="35" customFormat="false" ht="59.25" hidden="false" customHeight="true" outlineLevel="0" collapsed="false">
      <c r="A35" s="6"/>
      <c r="B35" s="13"/>
      <c r="C35" s="12" t="s">
        <v>145</v>
      </c>
      <c r="D35" s="13" t="s">
        <v>146</v>
      </c>
      <c r="E35" s="15"/>
      <c r="F35" s="15" t="s">
        <v>147</v>
      </c>
      <c r="G35" s="15" t="s">
        <v>148</v>
      </c>
      <c r="H35" s="15" t="s">
        <v>149</v>
      </c>
      <c r="I35" s="30" t="n">
        <v>40148</v>
      </c>
      <c r="J35" s="15" t="s">
        <v>150</v>
      </c>
      <c r="K35" s="15" t="str">
        <f aca="false">$D$35</f>
        <v>CUANTIFICADORES A FW/A LITTLE/ SOME/ ANY</v>
      </c>
    </row>
    <row r="36" customFormat="false" ht="45.75" hidden="false" customHeight="true" outlineLevel="0" collapsed="false">
      <c r="A36" s="6"/>
      <c r="B36" s="13"/>
      <c r="C36" s="12" t="s">
        <v>151</v>
      </c>
      <c r="D36" s="13" t="s">
        <v>152</v>
      </c>
      <c r="E36" s="15"/>
      <c r="F36" s="15"/>
      <c r="G36" s="15"/>
      <c r="H36" s="15"/>
      <c r="I36" s="30" t="n">
        <v>42705</v>
      </c>
      <c r="J36" s="15" t="s">
        <v>153</v>
      </c>
      <c r="K36" s="15" t="str">
        <f aca="false">$D$35</f>
        <v>CUANTIFICADORES A FW/A LITTLE/ SOME/ ANY</v>
      </c>
    </row>
    <row r="37" customFormat="false" ht="67.5" hidden="false" customHeight="true" outlineLevel="0" collapsed="false">
      <c r="A37" s="6"/>
      <c r="B37" s="13"/>
      <c r="C37" s="12"/>
      <c r="D37" s="13"/>
      <c r="E37" s="15"/>
      <c r="F37" s="15"/>
      <c r="G37" s="15"/>
      <c r="H37" s="15"/>
      <c r="I37" s="30" t="s">
        <v>154</v>
      </c>
      <c r="J37" s="15" t="s">
        <v>155</v>
      </c>
      <c r="K37" s="15" t="str">
        <f aca="false">$D$36</f>
        <v>A-AN-THE</v>
      </c>
    </row>
    <row r="38" customFormat="false" ht="52.5" hidden="false" customHeight="true" outlineLevel="0" collapsed="false">
      <c r="A38" s="6"/>
      <c r="B38" s="32"/>
      <c r="C38" s="33" t="s">
        <v>156</v>
      </c>
      <c r="D38" s="32" t="s">
        <v>157</v>
      </c>
      <c r="E38" s="34" t="s">
        <v>158</v>
      </c>
      <c r="F38" s="35" t="s">
        <v>159</v>
      </c>
      <c r="G38" s="35"/>
      <c r="H38" s="35"/>
      <c r="I38" s="36" t="n">
        <v>41275</v>
      </c>
      <c r="J38" s="35" t="s">
        <v>160</v>
      </c>
      <c r="K38" s="35"/>
    </row>
    <row r="39" customFormat="false" ht="42" hidden="false" customHeight="true" outlineLevel="0" collapsed="false">
      <c r="A39" s="6"/>
      <c r="B39" s="32"/>
      <c r="C39" s="33" t="s">
        <v>161</v>
      </c>
      <c r="D39" s="32" t="s">
        <v>162</v>
      </c>
      <c r="E39" s="37" t="s">
        <v>163</v>
      </c>
      <c r="F39" s="35" t="s">
        <v>159</v>
      </c>
      <c r="G39" s="35"/>
      <c r="H39" s="35"/>
      <c r="I39" s="36" t="n">
        <v>43831</v>
      </c>
      <c r="J39" s="35" t="s">
        <v>164</v>
      </c>
      <c r="K39" s="35"/>
    </row>
    <row r="40" customFormat="false" ht="52.5" hidden="false" customHeight="true" outlineLevel="0" collapsed="false">
      <c r="A40" s="6"/>
      <c r="B40" s="32"/>
      <c r="C40" s="32" t="s">
        <v>165</v>
      </c>
      <c r="D40" s="32" t="s">
        <v>166</v>
      </c>
      <c r="E40" s="34" t="s">
        <v>158</v>
      </c>
      <c r="F40" s="35" t="s">
        <v>167</v>
      </c>
      <c r="G40" s="35"/>
      <c r="H40" s="35"/>
      <c r="I40" s="36" t="n">
        <v>45292</v>
      </c>
      <c r="J40" s="35" t="s">
        <v>168</v>
      </c>
      <c r="K40" s="35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sheetProtection sheet="true" password="dcce" objects="true" scenarios="true"/>
  <mergeCells count="52">
    <mergeCell ref="D1:K1"/>
    <mergeCell ref="B2:B4"/>
    <mergeCell ref="C2:C4"/>
    <mergeCell ref="D2:I2"/>
    <mergeCell ref="J2:K2"/>
    <mergeCell ref="D3:D4"/>
    <mergeCell ref="E3:E4"/>
    <mergeCell ref="F3:F4"/>
    <mergeCell ref="G3:G4"/>
    <mergeCell ref="H3:H4"/>
    <mergeCell ref="I3:I4"/>
    <mergeCell ref="J3:J4"/>
    <mergeCell ref="K3:K4"/>
    <mergeCell ref="B7:B13"/>
    <mergeCell ref="C8:C9"/>
    <mergeCell ref="E8:E10"/>
    <mergeCell ref="C10:C11"/>
    <mergeCell ref="E11:E13"/>
    <mergeCell ref="C12:C13"/>
    <mergeCell ref="F12:F13"/>
    <mergeCell ref="K12:K13"/>
    <mergeCell ref="B14:B23"/>
    <mergeCell ref="C14:C15"/>
    <mergeCell ref="C16:C17"/>
    <mergeCell ref="E16:E23"/>
    <mergeCell ref="F18:F22"/>
    <mergeCell ref="G18:G22"/>
    <mergeCell ref="H18:H22"/>
    <mergeCell ref="C19:C21"/>
    <mergeCell ref="C22:C23"/>
    <mergeCell ref="B24:B29"/>
    <mergeCell ref="C24:C25"/>
    <mergeCell ref="E24:E25"/>
    <mergeCell ref="F25:F29"/>
    <mergeCell ref="C26:C27"/>
    <mergeCell ref="E26:E27"/>
    <mergeCell ref="C28:C29"/>
    <mergeCell ref="E28:E29"/>
    <mergeCell ref="G28:G29"/>
    <mergeCell ref="H28:H29"/>
    <mergeCell ref="B30:B37"/>
    <mergeCell ref="C30:C32"/>
    <mergeCell ref="E30:E31"/>
    <mergeCell ref="F31:F34"/>
    <mergeCell ref="G31:G32"/>
    <mergeCell ref="E32:E37"/>
    <mergeCell ref="H32:H34"/>
    <mergeCell ref="F35:F37"/>
    <mergeCell ref="G35:G37"/>
    <mergeCell ref="H35:H37"/>
    <mergeCell ref="C36:C37"/>
    <mergeCell ref="D36:D37"/>
  </mergeCells>
  <hyperlinks>
    <hyperlink ref="J5" r:id="rId1" display="https://es.liveworksheets.com/worksheets/en/English_as_a_Second_Language_(ESL)/Grammar_and_Vocabulary/Placement_Test_ge1082898uy"/>
    <hyperlink ref="J6" r:id="rId2" display="https://es.liveworksheets.com/worksheets/en/English_as_a_Second_Language_(ESL)/Verb_to_be_-_questions/Verb_to_be_Questions_se2254340he"/>
    <hyperlink ref="F14" r:id="rId3" display="Video https://youtu.be/zNDIhOXy3IU"/>
    <hyperlink ref="J24" r:id="rId4" display="https://es.liveworksheets.com/worksheets/en/English_as_a_Second_Language_(ESL)/Present_continuous/What_are_they_doing$_dz1245721ao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1" sqref="B2:D10 F6"/>
    </sheetView>
  </sheetViews>
  <sheetFormatPr defaultColWidth="11.25" defaultRowHeight="13.5" zeroHeight="false" outlineLevelRow="0" outlineLevelCol="0"/>
  <cols>
    <col collapsed="false" customWidth="false" hidden="false" outlineLevel="0" max="3" min="1" style="38" width="11.25"/>
    <col collapsed="false" customWidth="true" hidden="false" outlineLevel="0" max="4" min="4" style="38" width="11.49"/>
    <col collapsed="false" customWidth="false" hidden="false" outlineLevel="0" max="257" min="5" style="38" width="11.25"/>
  </cols>
  <sheetData>
    <row r="2" customFormat="false" ht="13.5" hidden="false" customHeight="true" outlineLevel="0" collapsed="false">
      <c r="B2" s="39" t="s">
        <v>169</v>
      </c>
      <c r="C2" s="39"/>
      <c r="D2" s="39"/>
    </row>
    <row r="3" customFormat="false" ht="13.5" hidden="false" customHeight="false" outlineLevel="0" collapsed="false">
      <c r="B3" s="40" t="s">
        <v>170</v>
      </c>
      <c r="C3" s="40" t="s">
        <v>171</v>
      </c>
      <c r="D3" s="40" t="s">
        <v>172</v>
      </c>
    </row>
    <row r="4" customFormat="false" ht="54" hidden="false" customHeight="false" outlineLevel="0" collapsed="false">
      <c r="B4" s="39" t="s">
        <v>173</v>
      </c>
      <c r="C4" s="39" t="s">
        <v>174</v>
      </c>
      <c r="D4" s="41" t="n">
        <v>44140</v>
      </c>
    </row>
    <row r="5" customFormat="false" ht="54" hidden="false" customHeight="false" outlineLevel="0" collapsed="false">
      <c r="B5" s="39" t="s">
        <v>175</v>
      </c>
      <c r="C5" s="39" t="s">
        <v>176</v>
      </c>
      <c r="D5" s="41" t="n">
        <v>44147</v>
      </c>
    </row>
    <row r="6" customFormat="false" ht="81" hidden="false" customHeight="false" outlineLevel="0" collapsed="false">
      <c r="B6" s="39" t="s">
        <v>177</v>
      </c>
      <c r="C6" s="39" t="s">
        <v>178</v>
      </c>
      <c r="D6" s="41" t="n">
        <v>44154</v>
      </c>
    </row>
    <row r="7" customFormat="false" ht="54" hidden="false" customHeight="false" outlineLevel="0" collapsed="false">
      <c r="B7" s="39" t="s">
        <v>179</v>
      </c>
      <c r="C7" s="39" t="s">
        <v>174</v>
      </c>
      <c r="D7" s="41" t="n">
        <v>44161</v>
      </c>
    </row>
    <row r="8" customFormat="false" ht="27" hidden="false" customHeight="false" outlineLevel="0" collapsed="false">
      <c r="B8" s="39" t="s">
        <v>180</v>
      </c>
      <c r="C8" s="39" t="s">
        <v>176</v>
      </c>
      <c r="D8" s="41" t="n">
        <v>44168</v>
      </c>
    </row>
    <row r="9" customFormat="false" ht="40.5" hidden="false" customHeight="false" outlineLevel="0" collapsed="false">
      <c r="B9" s="39" t="s">
        <v>181</v>
      </c>
      <c r="C9" s="39" t="s">
        <v>178</v>
      </c>
      <c r="D9" s="41" t="n">
        <v>44175</v>
      </c>
    </row>
    <row r="10" customFormat="false" ht="40.5" hidden="false" customHeight="false" outlineLevel="0" collapsed="false">
      <c r="B10" s="39" t="s">
        <v>182</v>
      </c>
      <c r="C10" s="39" t="s">
        <v>174</v>
      </c>
      <c r="D10" s="41" t="n">
        <v>4418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23:30:07Z</dcterms:created>
  <dc:creator>Enrique</dc:creator>
  <dc:description/>
  <dc:language>en-US</dc:language>
  <cp:lastModifiedBy>x</cp:lastModifiedBy>
  <dcterms:modified xsi:type="dcterms:W3CDTF">2022-08-23T17:37:50Z</dcterms:modified>
  <cp:revision>0</cp:revision>
  <dc:subject/>
  <dc:title/>
</cp:coreProperties>
</file>